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ypová řešení - monitor stavu strojů - příklad rozpočtu</t>
  </si>
  <si>
    <t xml:space="preserve">Hardware</t>
  </si>
  <si>
    <t xml:space="preserve">Počet        </t>
  </si>
  <si>
    <t xml:space="preserve">Výpočet</t>
  </si>
  <si>
    <t xml:space="preserve">Kč</t>
  </si>
  <si>
    <t xml:space="preserve">ADAM 6051</t>
  </si>
  <si>
    <t xml:space="preserve">Optočleny + spotřební materiál  *1)</t>
  </si>
  <si>
    <t xml:space="preserve">Hardware celkem</t>
  </si>
  <si>
    <t xml:space="preserve">Software</t>
  </si>
  <si>
    <t xml:space="preserve">Komunikační server – MES_W_Server 1-5 strojů</t>
  </si>
  <si>
    <t xml:space="preserve">Servis MES_SSS „Monitoring strojů“ základní licence 1-5 strojů</t>
  </si>
  <si>
    <t xml:space="preserve">Konzola vedoucího výroby</t>
  </si>
  <si>
    <t xml:space="preserve">Dohledová tabule – 1. licence *2)</t>
  </si>
  <si>
    <t xml:space="preserve">Servis MES_SSS „Monitoring strojů“ - countery 1-5 strojů</t>
  </si>
  <si>
    <t xml:space="preserve">Servis MES_SSS „Monitoring strojů“ - měřené hodnoty 1-5 strojů</t>
  </si>
  <si>
    <t xml:space="preserve">Software celkem</t>
  </si>
  <si>
    <t xml:space="preserve">Celkem</t>
  </si>
  <si>
    <t xml:space="preserve">Celkem za jeden stroj</t>
  </si>
  <si>
    <r>
      <rPr>
        <i val="true"/>
        <sz val="11"/>
        <color rgb="FF333333"/>
        <rFont val="Arial"/>
        <family val="2"/>
        <charset val="238"/>
      </rPr>
      <t xml:space="preserve">*1) </t>
    </r>
    <r>
      <rPr>
        <sz val="10"/>
        <color rgb="FF333333"/>
        <rFont val="Arial"/>
        <family val="2"/>
        <charset val="238"/>
      </rPr>
      <t xml:space="preserve">Poznámka1: potřebné v případě, že nelze využít bazpotenciálové kontaktu stroje (není započteno v kalkulaci)</t>
    </r>
  </si>
  <si>
    <r>
      <rPr>
        <i val="true"/>
        <sz val="11"/>
        <color rgb="FF333333"/>
        <rFont val="Arial"/>
        <family val="2"/>
        <charset val="238"/>
      </rPr>
      <t xml:space="preserve">*2) </t>
    </r>
    <r>
      <rPr>
        <sz val="10"/>
        <color rgb="FF333333"/>
        <rFont val="Arial"/>
        <family val="2"/>
        <charset val="238"/>
      </rPr>
      <t xml:space="preserve">Poznámka2: volitelná komponenta, pro chod systému není nezbytná (není započteno v kalkulaci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i val="true"/>
      <sz val="11"/>
      <color rgb="FF333333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/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thin"/>
      <top/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thin"/>
      <top style="medium">
        <color rgb="FFC0C0C0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9160</xdr:colOff>
      <xdr:row>0</xdr:row>
      <xdr:rowOff>77040</xdr:rowOff>
    </xdr:from>
    <xdr:to>
      <xdr:col>3</xdr:col>
      <xdr:colOff>500040</xdr:colOff>
      <xdr:row>0</xdr:row>
      <xdr:rowOff>65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48560" y="77040"/>
          <a:ext cx="94212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5.26"/>
    <col collapsed="false" customWidth="true" hidden="false" outlineLevel="0" max="2" min="2" style="0" width="43.9"/>
    <col collapsed="false" customWidth="true" hidden="false" outlineLevel="0" max="3" min="3" style="0" width="15.62"/>
    <col collapsed="false" customWidth="true" hidden="false" outlineLevel="0" max="4" min="4" style="0" width="14.62"/>
  </cols>
  <sheetData>
    <row r="1" customFormat="false" ht="55.5" hidden="false" customHeight="true" outlineLevel="0" collapsed="false">
      <c r="A1" s="1" t="s">
        <v>0</v>
      </c>
      <c r="B1" s="1"/>
      <c r="C1" s="2"/>
      <c r="D1" s="3"/>
      <c r="E1" s="4"/>
    </row>
    <row r="2" s="9" customFormat="true" ht="18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/>
    </row>
    <row r="3" s="9" customFormat="true" ht="13" hidden="false" customHeight="false" outlineLevel="0" collapsed="false">
      <c r="A3" s="10" t="s">
        <v>5</v>
      </c>
      <c r="B3" s="11" t="n">
        <v>5</v>
      </c>
      <c r="C3" s="12" t="n">
        <f aca="false">1*5000</f>
        <v>5000</v>
      </c>
      <c r="D3" s="13" t="n">
        <f aca="false">B:B*C:C</f>
        <v>25000</v>
      </c>
      <c r="E3" s="8"/>
    </row>
    <row r="4" s="9" customFormat="true" ht="12.5" hidden="false" customHeight="false" outlineLevel="0" collapsed="false">
      <c r="A4" s="10" t="s">
        <v>6</v>
      </c>
      <c r="B4" s="11" t="n">
        <v>0</v>
      </c>
      <c r="C4" s="14" t="n">
        <v>500</v>
      </c>
      <c r="D4" s="13" t="n">
        <f aca="false">B:B*C:C</f>
        <v>0</v>
      </c>
      <c r="E4" s="8"/>
    </row>
    <row r="5" s="9" customFormat="true" ht="13" hidden="false" customHeight="false" outlineLevel="0" collapsed="false">
      <c r="A5" s="15" t="s">
        <v>7</v>
      </c>
      <c r="B5" s="16"/>
      <c r="C5" s="17"/>
      <c r="D5" s="18" t="n">
        <f aca="false">SUM(D3:D4)</f>
        <v>25000</v>
      </c>
      <c r="E5" s="8"/>
    </row>
    <row r="6" s="9" customFormat="true" ht="18.5" hidden="false" customHeight="true" outlineLevel="0" collapsed="false">
      <c r="A6" s="19" t="s">
        <v>8</v>
      </c>
      <c r="B6" s="20"/>
      <c r="C6" s="21"/>
      <c r="D6" s="22"/>
      <c r="E6" s="8"/>
    </row>
    <row r="7" s="9" customFormat="true" ht="13" hidden="false" customHeight="false" outlineLevel="0" collapsed="false">
      <c r="A7" s="23" t="s">
        <v>9</v>
      </c>
      <c r="B7" s="24" t="n">
        <v>1</v>
      </c>
      <c r="C7" s="12" t="n">
        <f aca="false">1*5500</f>
        <v>5500</v>
      </c>
      <c r="D7" s="25" t="n">
        <f aca="false">B:B*C:C</f>
        <v>5500</v>
      </c>
      <c r="E7" s="8"/>
    </row>
    <row r="8" s="9" customFormat="true" ht="13" hidden="false" customHeight="false" outlineLevel="0" collapsed="false">
      <c r="A8" s="23" t="s">
        <v>10</v>
      </c>
      <c r="B8" s="24" t="n">
        <v>1</v>
      </c>
      <c r="C8" s="12" t="n">
        <f aca="false">1*8000</f>
        <v>8000</v>
      </c>
      <c r="D8" s="25" t="n">
        <f aca="false">B:B*C:C</f>
        <v>8000</v>
      </c>
      <c r="E8" s="8"/>
    </row>
    <row r="9" s="9" customFormat="true" ht="13" hidden="false" customHeight="false" outlineLevel="0" collapsed="false">
      <c r="A9" s="23" t="s">
        <v>11</v>
      </c>
      <c r="B9" s="24" t="n">
        <v>1</v>
      </c>
      <c r="C9" s="12" t="n">
        <f aca="false">1*6000</f>
        <v>6000</v>
      </c>
      <c r="D9" s="25" t="n">
        <f aca="false">B:B*C:C</f>
        <v>6000</v>
      </c>
      <c r="E9" s="8"/>
    </row>
    <row r="10" s="9" customFormat="true" ht="13" hidden="false" customHeight="false" outlineLevel="0" collapsed="false">
      <c r="A10" s="23" t="s">
        <v>12</v>
      </c>
      <c r="B10" s="24" t="n">
        <v>0</v>
      </c>
      <c r="C10" s="12" t="n">
        <f aca="false">1*8000</f>
        <v>8000</v>
      </c>
      <c r="D10" s="25" t="n">
        <f aca="false">B:B*C:C</f>
        <v>0</v>
      </c>
      <c r="E10" s="8"/>
    </row>
    <row r="11" customFormat="false" ht="13" hidden="false" customHeight="false" outlineLevel="0" collapsed="false">
      <c r="A11" s="23" t="s">
        <v>13</v>
      </c>
      <c r="B11" s="24" t="n">
        <v>0</v>
      </c>
      <c r="C11" s="12" t="n">
        <f aca="false">1*7000</f>
        <v>7000</v>
      </c>
      <c r="D11" s="25" t="n">
        <f aca="false">B:B*C:C</f>
        <v>0</v>
      </c>
      <c r="E11" s="4"/>
    </row>
    <row r="12" customFormat="false" ht="12.5" hidden="false" customHeight="false" outlineLevel="0" collapsed="false">
      <c r="A12" s="26" t="s">
        <v>14</v>
      </c>
      <c r="B12" s="11" t="n">
        <v>0</v>
      </c>
      <c r="C12" s="27" t="n">
        <f aca="false">1*7000</f>
        <v>7000</v>
      </c>
      <c r="D12" s="28" t="n">
        <f aca="false">B:B*C:C</f>
        <v>0</v>
      </c>
      <c r="E12" s="4"/>
    </row>
    <row r="13" customFormat="false" ht="13" hidden="false" customHeight="false" outlineLevel="0" collapsed="false">
      <c r="A13" s="15" t="s">
        <v>15</v>
      </c>
      <c r="B13" s="29"/>
      <c r="C13" s="30"/>
      <c r="D13" s="18" t="n">
        <f aca="false">SUM(D7:D12)</f>
        <v>19500</v>
      </c>
      <c r="E13" s="4"/>
    </row>
    <row r="14" s="9" customFormat="true" ht="16" hidden="false" customHeight="true" outlineLevel="0" collapsed="false">
      <c r="A14" s="31" t="s">
        <v>16</v>
      </c>
      <c r="B14" s="32"/>
      <c r="C14" s="32"/>
      <c r="D14" s="33" t="n">
        <f aca="false">D5+D13</f>
        <v>44500</v>
      </c>
      <c r="E14" s="8"/>
    </row>
    <row r="15" s="9" customFormat="true" ht="13" hidden="false" customHeight="false" outlineLevel="0" collapsed="false">
      <c r="A15" s="34" t="s">
        <v>17</v>
      </c>
      <c r="B15" s="35"/>
      <c r="C15" s="35"/>
      <c r="D15" s="36" t="n">
        <f aca="false">D14/B3</f>
        <v>8900</v>
      </c>
      <c r="E15" s="8"/>
    </row>
    <row r="16" customFormat="false" ht="12.5" hidden="false" customHeight="false" outlineLevel="0" collapsed="false">
      <c r="A16" s="37"/>
      <c r="B16" s="37"/>
      <c r="C16" s="37"/>
      <c r="D16" s="37"/>
      <c r="E16" s="4"/>
    </row>
    <row r="17" customFormat="false" ht="13" hidden="false" customHeight="true" outlineLevel="0" collapsed="false">
      <c r="A17" s="38" t="s">
        <v>18</v>
      </c>
      <c r="B17" s="38"/>
      <c r="C17" s="38"/>
      <c r="D17" s="38"/>
      <c r="E17" s="4"/>
    </row>
    <row r="18" customFormat="false" ht="13" hidden="false" customHeight="true" outlineLevel="0" collapsed="false">
      <c r="A18" s="39" t="s">
        <v>19</v>
      </c>
      <c r="B18" s="39"/>
      <c r="C18" s="39"/>
      <c r="D18" s="39"/>
      <c r="E18" s="4"/>
    </row>
  </sheetData>
  <sheetProtection sheet="true" password="cf36" objects="true" scenarios="true"/>
  <mergeCells count="4">
    <mergeCell ref="A1:B1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8:07:55Z</dcterms:created>
  <dc:creator>skrivanek</dc:creator>
  <dc:description/>
  <dc:language>en-US</dc:language>
  <cp:lastModifiedBy>skrivanek</cp:lastModifiedBy>
  <cp:lastPrinted>2025-04-17T10:40:15Z</cp:lastPrinted>
  <dcterms:modified xsi:type="dcterms:W3CDTF">2025-04-17T12:19:29Z</dcterms:modified>
  <cp:revision>0</cp:revision>
  <dc:subject/>
  <dc:title/>
</cp:coreProperties>
</file>